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
</t>
    </r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901001</t>
  </si>
  <si>
    <t xml:space="preserve">湖北省储备粮油管理集团有限公司</t>
  </si>
  <si>
    <t xml:space="preserve">赤壁市丰谷储备粮管理有限公司</t>
  </si>
  <si>
    <r>
      <rPr>
        <sz val="12"/>
        <color rgb="FF000000"/>
        <rFont val="Noto Sans"/>
        <family val="2"/>
      </rPr>
      <t xml:space="preserve">一分库</t>
    </r>
    <r>
      <rPr>
        <sz val="12"/>
        <color rgb="FF000000"/>
        <rFont val="微软雅黑"/>
        <family val="2"/>
        <charset val="134"/>
      </rPr>
      <t xml:space="preserve">05</t>
    </r>
  </si>
  <si>
    <t xml:space="preserve">中晚籼稻</t>
  </si>
  <si>
    <t xml:space="preserve">三等</t>
  </si>
  <si>
    <t xml:space="preserve">无出库费用，无水杂增扣量</t>
  </si>
  <si>
    <t xml:space="preserve">scd250901002</t>
  </si>
  <si>
    <r>
      <rPr>
        <sz val="12"/>
        <color rgb="FF000000"/>
        <rFont val="Noto Sans"/>
        <family val="2"/>
      </rPr>
      <t xml:space="preserve">一分库</t>
    </r>
    <r>
      <rPr>
        <sz val="12"/>
        <color rgb="FF000000"/>
        <rFont val="微软雅黑"/>
        <family val="2"/>
        <charset val="134"/>
      </rPr>
      <t xml:space="preserve">11</t>
    </r>
  </si>
  <si>
    <t xml:space="preserve">xcd250901003</t>
  </si>
  <si>
    <t xml:space="preserve">宣恩县展宏粮食储备有限公司</t>
  </si>
  <si>
    <t xml:space="preserve">宣恩县椒园中心库</t>
  </si>
  <si>
    <t xml:space="preserve">5</t>
  </si>
  <si>
    <t xml:space="preserve">二等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微软雅黑"/>
        <family val="2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前完成出库</t>
    </r>
  </si>
  <si>
    <t xml:space="preserve">xcd250901004</t>
  </si>
  <si>
    <t xml:space="preserve">应城市蒲阳粮食有限公司</t>
  </si>
  <si>
    <t xml:space="preserve">西十库</t>
  </si>
  <si>
    <t xml:space="preserve">12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32.672</t>
    </r>
    <r>
      <rPr>
        <sz val="12"/>
        <rFont val="Noto Sans"/>
        <family val="2"/>
      </rPr>
      <t xml:space="preserve">吨</t>
    </r>
  </si>
  <si>
    <t xml:space="preserve">xcd250901005</t>
  </si>
  <si>
    <t xml:space="preserve">当阳市神农粮食购销有限公司</t>
  </si>
  <si>
    <t xml:space="preserve">中心粮库</t>
  </si>
  <si>
    <r>
      <rPr>
        <sz val="12"/>
        <rFont val="Noto Sans"/>
        <family val="2"/>
      </rPr>
      <t xml:space="preserve">无出库费用，无水杂增扣量
</t>
    </r>
    <r>
      <rPr>
        <b val="true"/>
        <sz val="12"/>
        <color rgb="FFFF0000"/>
        <rFont val="微软雅黑"/>
        <family val="2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前完成出库</t>
    </r>
  </si>
  <si>
    <t xml:space="preserve">xcdm250901006</t>
  </si>
  <si>
    <t xml:space="preserve">通山县金穗储备粮管理有限公司</t>
  </si>
  <si>
    <t xml:space="preserve">中心库点</t>
  </si>
  <si>
    <t xml:space="preserve">8</t>
  </si>
  <si>
    <t xml:space="preserve">籼米</t>
  </si>
  <si>
    <t xml:space="preserve">一等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微软雅黑"/>
        <family val="2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3" topLeftCell="A4" activePane="bottomLeft" state="frozen"/>
      <selection pane="topLeft" activeCell="D1" activeCellId="0" sqref="D1"/>
      <selection pane="bottomLeft" activeCell="N9" activeCellId="0" sqref="N9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3)</f>
        <v>8608.0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250827101</v>
      </c>
      <c r="C4" s="15" t="s">
        <v>28</v>
      </c>
      <c r="D4" s="15" t="s">
        <v>28</v>
      </c>
      <c r="E4" s="13" t="n">
        <v>42000794</v>
      </c>
      <c r="F4" s="16" t="s">
        <v>29</v>
      </c>
      <c r="G4" s="17" t="s">
        <v>30</v>
      </c>
      <c r="H4" s="15"/>
      <c r="I4" s="17" t="n">
        <v>2022</v>
      </c>
      <c r="J4" s="18" t="s">
        <v>31</v>
      </c>
      <c r="K4" s="18" t="s">
        <v>32</v>
      </c>
      <c r="L4" s="18" t="s">
        <v>32</v>
      </c>
      <c r="M4" s="13" t="n">
        <v>1800</v>
      </c>
      <c r="N4" s="19" t="n">
        <v>11.7</v>
      </c>
      <c r="O4" s="20" t="n">
        <v>0.8</v>
      </c>
      <c r="P4" s="20" t="n">
        <v>52.6</v>
      </c>
      <c r="Q4" s="21" t="n">
        <v>200</v>
      </c>
      <c r="R4" s="21"/>
      <c r="S4" s="21" t="n">
        <v>2160</v>
      </c>
      <c r="T4" s="13"/>
      <c r="U4" s="13"/>
      <c r="V4" s="22"/>
      <c r="W4" s="15"/>
      <c r="X4" s="15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250827102</v>
      </c>
      <c r="C5" s="15" t="s">
        <v>28</v>
      </c>
      <c r="D5" s="15" t="s">
        <v>28</v>
      </c>
      <c r="E5" s="13" t="n">
        <v>42000794</v>
      </c>
      <c r="F5" s="16" t="s">
        <v>29</v>
      </c>
      <c r="G5" s="17" t="s">
        <v>35</v>
      </c>
      <c r="H5" s="15"/>
      <c r="I5" s="17" t="n">
        <v>2022</v>
      </c>
      <c r="J5" s="18" t="s">
        <v>31</v>
      </c>
      <c r="K5" s="18" t="s">
        <v>32</v>
      </c>
      <c r="L5" s="18" t="s">
        <v>32</v>
      </c>
      <c r="M5" s="13" t="n">
        <v>1748</v>
      </c>
      <c r="N5" s="19" t="n">
        <v>11.7</v>
      </c>
      <c r="O5" s="20" t="n">
        <v>0.8</v>
      </c>
      <c r="P5" s="20" t="n">
        <v>50.9</v>
      </c>
      <c r="Q5" s="21" t="n">
        <v>200</v>
      </c>
      <c r="R5" s="21"/>
      <c r="S5" s="21" t="n">
        <v>2160</v>
      </c>
      <c r="T5" s="13"/>
      <c r="U5" s="13"/>
      <c r="V5" s="22"/>
      <c r="W5" s="15"/>
      <c r="X5" s="15"/>
      <c r="Y5" s="23" t="s">
        <v>33</v>
      </c>
    </row>
    <row r="6" s="32" customFormat="true" ht="36" hidden="false" customHeight="true" outlineLevel="0" collapsed="false">
      <c r="A6" s="25" t="s">
        <v>36</v>
      </c>
      <c r="B6" s="26" t="n">
        <v>11550</v>
      </c>
      <c r="C6" s="27" t="s">
        <v>37</v>
      </c>
      <c r="D6" s="27" t="s">
        <v>37</v>
      </c>
      <c r="E6" s="15" t="n">
        <v>42002423</v>
      </c>
      <c r="F6" s="28" t="s">
        <v>38</v>
      </c>
      <c r="G6" s="29" t="s">
        <v>39</v>
      </c>
      <c r="H6" s="30"/>
      <c r="I6" s="16" t="n">
        <v>2022</v>
      </c>
      <c r="J6" s="16" t="s">
        <v>31</v>
      </c>
      <c r="K6" s="18" t="s">
        <v>40</v>
      </c>
      <c r="L6" s="18" t="s">
        <v>40</v>
      </c>
      <c r="M6" s="15" t="n">
        <v>1350</v>
      </c>
      <c r="N6" s="21" t="n">
        <v>12.3</v>
      </c>
      <c r="O6" s="21" t="n">
        <v>0.7</v>
      </c>
      <c r="P6" s="21" t="n">
        <v>55.2</v>
      </c>
      <c r="Q6" s="13" t="n">
        <v>200</v>
      </c>
      <c r="R6" s="13"/>
      <c r="S6" s="15" t="n">
        <v>2400</v>
      </c>
      <c r="T6" s="30"/>
      <c r="U6" s="30"/>
      <c r="V6" s="30"/>
      <c r="W6" s="30"/>
      <c r="X6" s="30"/>
      <c r="Y6" s="31" t="s">
        <v>41</v>
      </c>
    </row>
    <row r="7" s="33" customFormat="true" ht="36" hidden="false" customHeight="true" outlineLevel="0" collapsed="false">
      <c r="A7" s="25" t="s">
        <v>42</v>
      </c>
      <c r="B7" s="14" t="n">
        <v>11559</v>
      </c>
      <c r="C7" s="28" t="s">
        <v>43</v>
      </c>
      <c r="D7" s="28" t="s">
        <v>43</v>
      </c>
      <c r="E7" s="15" t="n">
        <v>42001405</v>
      </c>
      <c r="F7" s="28" t="s">
        <v>44</v>
      </c>
      <c r="G7" s="29" t="s">
        <v>45</v>
      </c>
      <c r="H7" s="29"/>
      <c r="I7" s="19" t="n">
        <v>2022</v>
      </c>
      <c r="J7" s="28" t="s">
        <v>31</v>
      </c>
      <c r="K7" s="28" t="s">
        <v>32</v>
      </c>
      <c r="L7" s="28" t="s">
        <v>32</v>
      </c>
      <c r="M7" s="19" t="n">
        <v>2178.13</v>
      </c>
      <c r="N7" s="19" t="n">
        <v>12.1</v>
      </c>
      <c r="O7" s="19" t="n">
        <v>0.8</v>
      </c>
      <c r="P7" s="19" t="n">
        <v>53.2</v>
      </c>
      <c r="Q7" s="19" t="n">
        <v>200</v>
      </c>
      <c r="R7" s="29"/>
      <c r="S7" s="19" t="n">
        <v>2180</v>
      </c>
      <c r="T7" s="29"/>
      <c r="U7" s="29"/>
      <c r="V7" s="29"/>
      <c r="W7" s="30"/>
      <c r="X7" s="30"/>
      <c r="Y7" s="23" t="s">
        <v>46</v>
      </c>
    </row>
    <row r="8" s="36" customFormat="true" ht="36" hidden="false" customHeight="true" outlineLevel="0" collapsed="false">
      <c r="A8" s="25" t="s">
        <v>47</v>
      </c>
      <c r="B8" s="14" t="n">
        <v>11560</v>
      </c>
      <c r="C8" s="34" t="s">
        <v>48</v>
      </c>
      <c r="D8" s="34" t="s">
        <v>48</v>
      </c>
      <c r="E8" s="14" t="n">
        <v>42001389</v>
      </c>
      <c r="F8" s="34" t="s">
        <v>49</v>
      </c>
      <c r="G8" s="14" t="n">
        <v>4</v>
      </c>
      <c r="H8" s="35"/>
      <c r="I8" s="31" t="n">
        <v>2022</v>
      </c>
      <c r="J8" s="18" t="s">
        <v>31</v>
      </c>
      <c r="K8" s="18" t="s">
        <v>32</v>
      </c>
      <c r="L8" s="18" t="s">
        <v>32</v>
      </c>
      <c r="M8" s="14" t="n">
        <v>1331.95</v>
      </c>
      <c r="N8" s="14" t="n">
        <v>10.8</v>
      </c>
      <c r="O8" s="14" t="n">
        <v>0.6</v>
      </c>
      <c r="P8" s="14" t="n">
        <v>50.4</v>
      </c>
      <c r="Q8" s="31" t="n">
        <v>200</v>
      </c>
      <c r="R8" s="14"/>
      <c r="S8" s="14" t="n">
        <v>2360</v>
      </c>
      <c r="T8" s="16"/>
      <c r="U8" s="16"/>
      <c r="V8" s="16"/>
      <c r="W8" s="35"/>
      <c r="X8" s="35"/>
      <c r="Y8" s="23" t="s">
        <v>50</v>
      </c>
    </row>
    <row r="9" s="40" customFormat="true" ht="36" hidden="false" customHeight="true" outlineLevel="0" collapsed="false">
      <c r="A9" s="13" t="s">
        <v>51</v>
      </c>
      <c r="B9" s="26"/>
      <c r="C9" s="37" t="s">
        <v>52</v>
      </c>
      <c r="D9" s="37" t="s">
        <v>52</v>
      </c>
      <c r="E9" s="18" t="n">
        <v>42001659</v>
      </c>
      <c r="F9" s="37" t="s">
        <v>53</v>
      </c>
      <c r="G9" s="38" t="s">
        <v>54</v>
      </c>
      <c r="H9" s="26"/>
      <c r="I9" s="39" t="n">
        <v>2025</v>
      </c>
      <c r="J9" s="18" t="s">
        <v>55</v>
      </c>
      <c r="K9" s="18" t="s">
        <v>56</v>
      </c>
      <c r="L9" s="18" t="s">
        <v>56</v>
      </c>
      <c r="M9" s="26" t="n">
        <v>200</v>
      </c>
      <c r="N9" s="26" t="n">
        <v>12.3</v>
      </c>
      <c r="O9" s="26" t="n">
        <v>0</v>
      </c>
      <c r="P9" s="26" t="n">
        <v>0.8</v>
      </c>
      <c r="Q9" s="31" t="n">
        <v>200</v>
      </c>
      <c r="R9" s="26"/>
      <c r="S9" s="26" t="n">
        <v>3925</v>
      </c>
      <c r="T9" s="26"/>
      <c r="U9" s="26"/>
      <c r="V9" s="26"/>
      <c r="W9" s="26"/>
      <c r="X9" s="26"/>
      <c r="Y9" s="31" t="s">
        <v>57</v>
      </c>
    </row>
    <row r="10" s="24" customFormat="true" ht="36" hidden="false" customHeight="true" outlineLevel="0" collapsed="false">
      <c r="A10" s="31"/>
      <c r="B10" s="26"/>
      <c r="C10" s="27"/>
      <c r="D10" s="27"/>
      <c r="E10" s="15"/>
      <c r="F10" s="29"/>
      <c r="G10" s="29"/>
      <c r="H10" s="30"/>
      <c r="I10" s="16"/>
      <c r="J10" s="16"/>
      <c r="K10" s="18"/>
      <c r="L10" s="18"/>
      <c r="M10" s="15"/>
      <c r="N10" s="21"/>
      <c r="O10" s="21"/>
      <c r="P10" s="21"/>
      <c r="Q10" s="13"/>
      <c r="R10" s="13"/>
      <c r="S10" s="15"/>
      <c r="T10" s="30"/>
      <c r="U10" s="30"/>
      <c r="V10" s="30"/>
      <c r="W10" s="30"/>
      <c r="X10" s="30"/>
      <c r="Y10" s="31"/>
    </row>
    <row r="11" s="24" customFormat="true" ht="36" hidden="false" customHeight="true" outlineLevel="0" collapsed="false">
      <c r="A11" s="31"/>
      <c r="B11" s="26"/>
      <c r="C11" s="27"/>
      <c r="D11" s="27"/>
      <c r="E11" s="15"/>
      <c r="F11" s="29"/>
      <c r="G11" s="29"/>
      <c r="H11" s="30"/>
      <c r="I11" s="16"/>
      <c r="J11" s="16"/>
      <c r="K11" s="18"/>
      <c r="L11" s="18"/>
      <c r="M11" s="15"/>
      <c r="N11" s="21"/>
      <c r="O11" s="21"/>
      <c r="P11" s="21"/>
      <c r="Q11" s="13"/>
      <c r="R11" s="13"/>
      <c r="S11" s="15"/>
      <c r="T11" s="30"/>
      <c r="U11" s="30"/>
      <c r="V11" s="30"/>
      <c r="W11" s="30"/>
      <c r="X11" s="30"/>
      <c r="Y11" s="31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29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F8F12B149402A9C1593221A06FFC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