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湖北贸易粮挂牌交易清单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rFont val="Noto Sans"/>
        <family val="2"/>
      </rPr>
      <t xml:space="preserve">近期水分</t>
    </r>
    <r>
      <rPr>
        <b val="true"/>
        <sz val="14"/>
        <rFont val="仿宋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近期杂质</t>
    </r>
    <r>
      <rPr>
        <b val="true"/>
        <sz val="14"/>
        <rFont val="仿宋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不完善粒</t>
    </r>
    <r>
      <rPr>
        <b val="true"/>
        <sz val="14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rFont val="Noto Sans"/>
        <family val="2"/>
      </rPr>
      <t xml:space="preserve">常用出库方式（铁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公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水路）</t>
    </r>
  </si>
  <si>
    <t xml:space="preserve">起报价</t>
  </si>
  <si>
    <r>
      <rPr>
        <b val="true"/>
        <sz val="14"/>
        <rFont val="Noto Sans"/>
        <family val="2"/>
      </rPr>
      <t xml:space="preserve">是否具备</t>
    </r>
    <r>
      <rPr>
        <b val="true"/>
        <sz val="14"/>
        <rFont val="仿宋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吨以上大型运输车辆装车计量能力（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rFont val="Noto Sans"/>
        <family val="2"/>
      </rPr>
      <t xml:space="preserve">距最近车站</t>
    </r>
    <r>
      <rPr>
        <b val="true"/>
        <sz val="14"/>
        <rFont val="仿宋"/>
        <family val="3"/>
        <charset val="134"/>
      </rPr>
      <t xml:space="preserve">\</t>
    </r>
    <r>
      <rPr>
        <b val="true"/>
        <sz val="14"/>
        <rFont val="Noto Sans"/>
        <family val="2"/>
      </rPr>
      <t xml:space="preserve">码头距离</t>
    </r>
    <r>
      <rPr>
        <b val="true"/>
        <sz val="14"/>
        <rFont val="仿宋"/>
        <family val="3"/>
        <charset val="134"/>
      </rPr>
      <t xml:space="preserve">km</t>
    </r>
  </si>
  <si>
    <r>
      <rPr>
        <b val="true"/>
        <sz val="14"/>
        <rFont val="Noto Sans"/>
        <family val="2"/>
      </rPr>
      <t xml:space="preserve">储粮形态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包装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散装</t>
    </r>
    <r>
      <rPr>
        <b val="true"/>
        <sz val="14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m250908101</t>
  </si>
  <si>
    <t xml:space="preserve">襄阳襄州区富鑫粮油商贸有限公司</t>
  </si>
  <si>
    <t xml:space="preserve">襄阳襄州区石桥镇石桥粮站</t>
  </si>
  <si>
    <t xml:space="preserve">3</t>
  </si>
  <si>
    <t xml:space="preserve">小麦</t>
  </si>
  <si>
    <t xml:space="preserve">三等</t>
  </si>
  <si>
    <r>
      <rPr>
        <sz val="12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上车费由中标方自理，货款须一次性付清</t>
    </r>
  </si>
  <si>
    <t xml:space="preserve">不完善粒</t>
  </si>
  <si>
    <t xml:space="preserve">水分</t>
  </si>
  <si>
    <t xml:space="preserve">杂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);[RED]\(0\)"/>
    <numFmt numFmtId="168" formatCode="0%"/>
    <numFmt numFmtId="169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56"/>
    <col collapsed="false" customWidth="true" hidden="false" outlineLevel="0" max="3" min="3" style="2" width="37.41"/>
    <col collapsed="false" customWidth="true" hidden="false" outlineLevel="0" max="4" min="4" style="1" width="34.41"/>
    <col collapsed="false" customWidth="true" hidden="false" outlineLevel="0" max="5" min="5" style="1" width="12.14"/>
    <col collapsed="false" customWidth="true" hidden="false" outlineLevel="0" max="6" min="6" style="1" width="38.14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0" min="10" style="1" width="16.84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17.42"/>
    <col collapsed="false" customWidth="true" hidden="false" outlineLevel="0" max="14" min="14" style="1" width="10.99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true" outlineLevel="0" max="18" min="18" style="1" width="0.99"/>
    <col collapsed="false" customWidth="true" hidden="false" outlineLevel="0" max="19" min="19" style="1" width="14.41"/>
    <col collapsed="false" customWidth="true" hidden="true" outlineLevel="0" max="20" min="20" style="1" width="12.7"/>
    <col collapsed="false" customWidth="true" hidden="true" outlineLevel="0" max="21" min="21" style="1" width="9.7"/>
    <col collapsed="false" customWidth="true" hidden="true" outlineLevel="0" max="22" min="22" style="1" width="11.56"/>
    <col collapsed="false" customWidth="true" hidden="true" outlineLevel="0" max="23" min="23" style="1" width="14.56"/>
    <col collapsed="false" customWidth="true" hidden="true" outlineLevel="0" max="24" min="24" style="1" width="16.7"/>
    <col collapsed="false" customWidth="true" hidden="false" outlineLevel="0" max="25" min="25" style="3" width="60.7"/>
    <col collapsed="false" customWidth="false" hidden="false" outlineLevel="0" max="257" min="26" style="4" width="10.28"/>
  </cols>
  <sheetData>
    <row r="1" s="7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s="10" customFormat="true" ht="97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4"/>
      <c r="F3" s="15"/>
      <c r="G3" s="12"/>
      <c r="H3" s="11"/>
      <c r="I3" s="11"/>
      <c r="J3" s="11"/>
      <c r="K3" s="11"/>
      <c r="L3" s="11"/>
      <c r="M3" s="11" t="n">
        <f aca="false">SUM(M4:M28)</f>
        <v>949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8" customFormat="true" ht="45" hidden="false" customHeight="true" outlineLevel="0" collapsed="false">
      <c r="A4" s="17" t="s">
        <v>27</v>
      </c>
      <c r="B4" s="17"/>
      <c r="C4" s="18" t="s">
        <v>28</v>
      </c>
      <c r="D4" s="18"/>
      <c r="E4" s="19"/>
      <c r="F4" s="18" t="s">
        <v>29</v>
      </c>
      <c r="G4" s="17" t="s">
        <v>30</v>
      </c>
      <c r="H4" s="20"/>
      <c r="I4" s="19" t="n">
        <v>2023</v>
      </c>
      <c r="J4" s="21" t="s">
        <v>31</v>
      </c>
      <c r="K4" s="22" t="s">
        <v>32</v>
      </c>
      <c r="L4" s="22" t="s">
        <v>32</v>
      </c>
      <c r="M4" s="23" t="n">
        <v>949</v>
      </c>
      <c r="N4" s="20" t="n">
        <v>11.7</v>
      </c>
      <c r="O4" s="24" t="n">
        <v>2</v>
      </c>
      <c r="P4" s="24" t="n">
        <v>18</v>
      </c>
      <c r="Q4" s="19" t="n">
        <v>200</v>
      </c>
      <c r="R4" s="19"/>
      <c r="S4" s="25" t="n">
        <v>2300</v>
      </c>
      <c r="T4" s="19"/>
      <c r="U4" s="19"/>
      <c r="V4" s="19"/>
      <c r="W4" s="19"/>
      <c r="X4" s="19"/>
      <c r="Y4" s="26" t="s">
        <v>33</v>
      </c>
      <c r="Z4" s="27"/>
    </row>
    <row r="5" s="28" customFormat="true" ht="45" hidden="false" customHeight="true" outlineLevel="0" collapsed="false">
      <c r="A5" s="17"/>
      <c r="B5" s="17"/>
      <c r="C5" s="18"/>
      <c r="D5" s="18"/>
      <c r="E5" s="19"/>
      <c r="F5" s="18"/>
      <c r="G5" s="17"/>
      <c r="H5" s="20"/>
      <c r="I5" s="19"/>
      <c r="J5" s="21"/>
      <c r="K5" s="19"/>
      <c r="L5" s="19"/>
      <c r="M5" s="23"/>
      <c r="N5" s="20"/>
      <c r="O5" s="24"/>
      <c r="P5" s="24"/>
      <c r="Q5" s="19"/>
      <c r="R5" s="19"/>
      <c r="S5" s="25"/>
      <c r="T5" s="19"/>
      <c r="U5" s="19"/>
      <c r="V5" s="19"/>
      <c r="W5" s="19"/>
      <c r="X5" s="19"/>
      <c r="Y5" s="26"/>
      <c r="Z5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29" width="9.14"/>
    <col collapsed="false" customWidth="true" hidden="false" outlineLevel="0" max="5" min="5" style="29" width="14.14"/>
    <col collapsed="false" customWidth="true" hidden="false" outlineLevel="0" max="6" min="6" style="29" width="10.56"/>
    <col collapsed="false" customWidth="false" hidden="false" outlineLevel="0" max="7" min="7" style="29" width="9.14"/>
    <col collapsed="false" customWidth="true" hidden="false" outlineLevel="0" max="8" min="8" style="29" width="10.56"/>
    <col collapsed="false" customWidth="false" hidden="false" outlineLevel="0" max="9" min="9" style="29" width="9.14"/>
    <col collapsed="false" customWidth="true" hidden="false" outlineLevel="0" max="10" min="10" style="29" width="9.28"/>
  </cols>
  <sheetData>
    <row r="2" customFormat="false" ht="17.25" hidden="false" customHeight="false" outlineLevel="0" collapsed="false">
      <c r="C2" s="30"/>
      <c r="D2" s="30"/>
      <c r="E2" s="31" t="s">
        <v>34</v>
      </c>
      <c r="F2" s="30"/>
      <c r="G2" s="31" t="s">
        <v>35</v>
      </c>
      <c r="H2" s="30"/>
      <c r="I2" s="31" t="s">
        <v>36</v>
      </c>
      <c r="J2" s="30"/>
    </row>
    <row r="3" customFormat="false" ht="17.25" hidden="false" customHeight="false" outlineLevel="0" collapsed="false">
      <c r="C3" s="30" t="n">
        <v>1</v>
      </c>
      <c r="D3" s="30" t="n">
        <v>968</v>
      </c>
      <c r="E3" s="32" t="n">
        <v>0.112</v>
      </c>
      <c r="F3" s="30" t="n">
        <f aca="false">$D3*E3</f>
        <v>108.416</v>
      </c>
      <c r="G3" s="32" t="n">
        <v>0.116</v>
      </c>
      <c r="H3" s="30" t="n">
        <f aca="false">$D3*G3</f>
        <v>112.288</v>
      </c>
      <c r="I3" s="32" t="n">
        <v>0.004</v>
      </c>
      <c r="J3" s="30" t="n">
        <f aca="false">$D3*I3</f>
        <v>3.872</v>
      </c>
    </row>
    <row r="4" customFormat="false" ht="17.25" hidden="false" customHeight="false" outlineLevel="0" collapsed="false">
      <c r="C4" s="30" t="n">
        <v>2</v>
      </c>
      <c r="D4" s="30" t="n">
        <v>950</v>
      </c>
      <c r="E4" s="32" t="n">
        <v>0.116</v>
      </c>
      <c r="F4" s="30" t="n">
        <f aca="false">$D4*E4</f>
        <v>110.2</v>
      </c>
      <c r="G4" s="32" t="n">
        <v>0.115</v>
      </c>
      <c r="H4" s="30" t="n">
        <f aca="false">$D4*G4</f>
        <v>109.25</v>
      </c>
      <c r="I4" s="32" t="n">
        <v>0.004</v>
      </c>
      <c r="J4" s="30" t="n">
        <f aca="false">$D4*I4</f>
        <v>3.8</v>
      </c>
    </row>
    <row r="5" customFormat="false" ht="17.25" hidden="false" customHeight="false" outlineLevel="0" collapsed="false">
      <c r="C5" s="30" t="n">
        <v>3</v>
      </c>
      <c r="D5" s="30" t="n">
        <v>949</v>
      </c>
      <c r="E5" s="32" t="n">
        <v>0.125</v>
      </c>
      <c r="F5" s="30" t="n">
        <f aca="false">$D5*E5</f>
        <v>118.625</v>
      </c>
      <c r="G5" s="32" t="n">
        <v>0.117</v>
      </c>
      <c r="H5" s="30" t="n">
        <f aca="false">$D5*G5</f>
        <v>111.033</v>
      </c>
      <c r="I5" s="32" t="n">
        <v>0.004</v>
      </c>
      <c r="J5" s="30" t="n">
        <f aca="false">$D5*I5</f>
        <v>3.796</v>
      </c>
    </row>
    <row r="6" customFormat="false" ht="17.25" hidden="false" customHeight="false" outlineLevel="0" collapsed="false">
      <c r="C6" s="30" t="n">
        <v>4</v>
      </c>
      <c r="D6" s="30" t="n">
        <v>929</v>
      </c>
      <c r="E6" s="32" t="n">
        <v>0.118</v>
      </c>
      <c r="F6" s="30" t="n">
        <f aca="false">$D6*E6</f>
        <v>109.622</v>
      </c>
      <c r="G6" s="32" t="n">
        <v>0.103</v>
      </c>
      <c r="H6" s="30" t="n">
        <f aca="false">$D6*G6</f>
        <v>95.687</v>
      </c>
      <c r="I6" s="32" t="n">
        <v>0.002</v>
      </c>
      <c r="J6" s="30" t="n">
        <f aca="false">$D6*I6</f>
        <v>1.858</v>
      </c>
    </row>
    <row r="7" customFormat="false" ht="17.25" hidden="false" customHeight="false" outlineLevel="0" collapsed="false">
      <c r="C7" s="30"/>
      <c r="D7" s="30" t="n">
        <f aca="false">SUM(D3:D6)</f>
        <v>3796</v>
      </c>
      <c r="E7" s="32" t="n">
        <f aca="false">F7/$D$7</f>
        <v>0.117719441517387</v>
      </c>
      <c r="F7" s="30" t="n">
        <f aca="false">SUM(F3:F6)</f>
        <v>446.863</v>
      </c>
      <c r="G7" s="32" t="n">
        <f aca="false">H7/$D$7</f>
        <v>0.11281822971549</v>
      </c>
      <c r="H7" s="30" t="n">
        <f aca="false">SUM(H3:H6)</f>
        <v>428.258</v>
      </c>
      <c r="I7" s="32" t="n">
        <f aca="false">J7/$D$7</f>
        <v>0.00351053740779768</v>
      </c>
      <c r="J7" s="30" t="n">
        <f aca="false">SUM(J3:J6)</f>
        <v>13.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9-08T01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4A2FAAE90476C93DC80882FCF7C16_13</vt:lpwstr>
  </property>
  <property fmtid="{D5CDD505-2E9C-101B-9397-08002B2CF9AE}" pid="3" name="KSOProductBuildVer">
    <vt:lpwstr>2052-12.1.0.22529</vt:lpwstr>
  </property>
</Properties>
</file>